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3:$B$16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ritish Museum</t>
  </si>
  <si>
    <t xml:space="preserve">Jerusalem</t>
  </si>
  <si>
    <t xml:space="preserve">A1/4 5-95</t>
  </si>
  <si>
    <t xml:space="preserve">E. hydruntinus</t>
  </si>
  <si>
    <t xml:space="preserve">RNCB</t>
  </si>
  <si>
    <t xml:space="preserve">SGK 731</t>
  </si>
  <si>
    <t xml:space="preserve">PL 2430</t>
  </si>
  <si>
    <t xml:space="preserve">E. h. onager n=32</t>
  </si>
  <si>
    <t xml:space="preserve">Mesures</t>
  </si>
  <si>
    <t xml:space="preserve">Shkul </t>
  </si>
  <si>
    <t xml:space="preserve">Kebara </t>
  </si>
  <si>
    <t xml:space="preserve">Agios Giorgios</t>
  </si>
  <si>
    <t xml:space="preserve">San Teodoro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24408303583"/>
          <c:y val="0.055204382638011"/>
          <c:w val="0.722662964432104"/>
          <c:h val="0.9158238516645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Shku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5">
                  <c:v>-0.02186160907149</c:v>
                </c:pt>
                <c:pt idx="6">
                  <c:v>-0.0188853441603738</c:v>
                </c:pt>
                <c:pt idx="7">
                  <c:v>-0.0327590234883759</c:v>
                </c:pt>
                <c:pt idx="8">
                  <c:v>-0.0227948257853565</c:v>
                </c:pt>
                <c:pt idx="9">
                  <c:v>-0.0366891821356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Kebara 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6">
                  <c:v>-0.0311198005773854</c:v>
                </c:pt>
                <c:pt idx="7">
                  <c:v>-0.0327590234883759</c:v>
                </c:pt>
                <c:pt idx="8">
                  <c:v>-0.0266724808485583</c:v>
                </c:pt>
                <c:pt idx="9">
                  <c:v>-0.0330850578668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Agios Giorgi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5">
                  <c:v>-0.00437087691115456</c:v>
                </c:pt>
                <c:pt idx="6">
                  <c:v>0.00459575168914905</c:v>
                </c:pt>
                <c:pt idx="7">
                  <c:v>-0.00279580011093272</c:v>
                </c:pt>
                <c:pt idx="8">
                  <c:v>0.00523389781488692</c:v>
                </c:pt>
                <c:pt idx="9">
                  <c:v>0.0144633403117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San Teodoro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-0.0160100899690097</c:v>
                </c:pt>
                <c:pt idx="1">
                  <c:v>-0.0282937150551081</c:v>
                </c:pt>
                <c:pt idx="2">
                  <c:v>-0.00673338265896839</c:v>
                </c:pt>
                <c:pt idx="3">
                  <c:v>-0.0506765087187864</c:v>
                </c:pt>
                <c:pt idx="4">
                  <c:v>-0.0476334176422966</c:v>
                </c:pt>
                <c:pt idx="5">
                  <c:v>-0.0526755564857095</c:v>
                </c:pt>
                <c:pt idx="6">
                  <c:v>-0.0437089278854059</c:v>
                </c:pt>
                <c:pt idx="7">
                  <c:v>-0.0649437068597771</c:v>
                </c:pt>
                <c:pt idx="8">
                  <c:v>-0.0325546630745128</c:v>
                </c:pt>
                <c:pt idx="9">
                  <c:v>-0.031294150248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5937"/>
        <c:axId val="54239635"/>
      </c:lineChart>
      <c:catAx>
        <c:axId val="74575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239635"/>
        <c:crossesAt val="0"/>
        <c:auto val="1"/>
        <c:lblAlgn val="ctr"/>
        <c:lblOffset val="100"/>
        <c:noMultiLvlLbl val="0"/>
      </c:catAx>
      <c:valAx>
        <c:axId val="5423963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57593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86526510644"/>
          <c:y val="0.367151285292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0</xdr:row>
      <xdr:rowOff>63360</xdr:rowOff>
    </xdr:from>
    <xdr:to>
      <xdr:col>9</xdr:col>
      <xdr:colOff>446760</xdr:colOff>
      <xdr:row>51</xdr:row>
      <xdr:rowOff>12960</xdr:rowOff>
    </xdr:to>
    <xdr:graphicFrame>
      <xdr:nvGraphicFramePr>
        <xdr:cNvPr id="0" name="Chart 1"/>
        <xdr:cNvGraphicFramePr/>
      </xdr:nvGraphicFramePr>
      <xdr:xfrm>
        <a:off x="1089360" y="5016240"/>
        <a:ext cx="5445000" cy="34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3" activeCellId="0" sqref="L1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7.5"/>
    <col collapsed="false" customWidth="true" hidden="false" outlineLevel="0" max="3" min="3" style="0" width="12.65"/>
    <col collapsed="false" customWidth="true" hidden="false" outlineLevel="0" max="4" min="4" style="0" width="9.32"/>
    <col collapsed="false" customWidth="true" hidden="false" outlineLevel="0" max="5" min="5" style="0" width="11.65"/>
    <col collapsed="false" customWidth="true" hidden="false" outlineLevel="0" max="6" min="6" style="0" width="11.49"/>
    <col collapsed="false" customWidth="true" hidden="false" outlineLevel="0" max="7" min="7" style="0" width="10.5"/>
    <col collapsed="false" customWidth="true" hidden="false" outlineLevel="0" max="8" min="8" style="0" width="9.82"/>
    <col collapsed="false" customWidth="true" hidden="false" outlineLevel="0" max="9" min="9" style="0" width="9.65"/>
    <col collapsed="false" customWidth="true" hidden="false" outlineLevel="0" max="10" min="10" style="0" width="9.15"/>
    <col collapsed="false" customWidth="true" hidden="false" outlineLevel="0" max="12" min="11" style="0" width="8.99"/>
  </cols>
  <sheetData>
    <row r="1" s="2" customFormat="true" ht="13" hidden="false" customHeight="false" outlineLevel="0" collapsed="false">
      <c r="C1" s="2" t="s">
        <v>0</v>
      </c>
      <c r="D1" s="2" t="s">
        <v>1</v>
      </c>
    </row>
    <row r="2" s="2" customFormat="true" ht="13" hidden="false" customHeight="false" outlineLevel="0" collapsed="false">
      <c r="D2" s="2" t="s">
        <v>2</v>
      </c>
      <c r="E2" s="2" t="s">
        <v>3</v>
      </c>
      <c r="F2" s="2" t="s">
        <v>3</v>
      </c>
    </row>
    <row r="3" s="2" customFormat="true" ht="13" hidden="false" customHeight="false" outlineLevel="0" collapsed="false">
      <c r="C3" s="2" t="s">
        <v>4</v>
      </c>
      <c r="D3" s="2" t="n">
        <v>135</v>
      </c>
      <c r="E3" s="0" t="s">
        <v>5</v>
      </c>
      <c r="F3" s="3" t="s">
        <v>6</v>
      </c>
    </row>
    <row r="4" s="2" customFormat="true" ht="13" hidden="false" customHeight="false" outlineLevel="0" collapsed="false">
      <c r="A4" s="4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3" hidden="false" customHeight="false" outlineLevel="0" collapsed="false">
      <c r="A5" s="5" t="n">
        <v>246.9375</v>
      </c>
      <c r="B5" s="1" t="n">
        <v>1</v>
      </c>
      <c r="F5" s="6" t="n">
        <v>238</v>
      </c>
    </row>
    <row r="6" customFormat="false" ht="13" hidden="false" customHeight="false" outlineLevel="0" collapsed="false">
      <c r="A6" s="5" t="n">
        <v>25.615625</v>
      </c>
      <c r="B6" s="1" t="n">
        <v>3</v>
      </c>
      <c r="F6" s="7" t="n">
        <v>24</v>
      </c>
    </row>
    <row r="7" customFormat="false" ht="13" hidden="false" customHeight="false" outlineLevel="0" collapsed="false">
      <c r="A7" s="5" t="n">
        <v>25.390625</v>
      </c>
      <c r="B7" s="1" t="n">
        <v>4</v>
      </c>
      <c r="F7" s="7" t="n">
        <v>25</v>
      </c>
    </row>
    <row r="8" customFormat="false" ht="13" hidden="false" customHeight="false" outlineLevel="0" collapsed="false">
      <c r="A8" s="5" t="n">
        <v>39.89375</v>
      </c>
      <c r="B8" s="1" t="n">
        <v>5</v>
      </c>
      <c r="F8" s="6" t="n">
        <v>35.5</v>
      </c>
    </row>
    <row r="9" customFormat="false" ht="13" hidden="false" customHeight="false" outlineLevel="0" collapsed="false">
      <c r="A9" s="5" t="n">
        <v>34.5935483870968</v>
      </c>
      <c r="B9" s="1" t="n">
        <v>6</v>
      </c>
      <c r="F9" s="6" t="n">
        <v>31</v>
      </c>
    </row>
    <row r="10" customFormat="false" ht="13" hidden="false" customHeight="false" outlineLevel="0" collapsed="false">
      <c r="A10" s="5" t="n">
        <v>38.384375</v>
      </c>
      <c r="B10" s="1" t="n">
        <v>10</v>
      </c>
      <c r="C10" s="0" t="n">
        <v>36.5</v>
      </c>
      <c r="E10" s="0" t="n">
        <v>38</v>
      </c>
      <c r="F10" s="6" t="n">
        <v>34</v>
      </c>
    </row>
    <row r="11" customFormat="false" ht="13" hidden="false" customHeight="false" outlineLevel="0" collapsed="false">
      <c r="A11" s="5" t="n">
        <v>37.6</v>
      </c>
      <c r="B11" s="1" t="n">
        <v>11</v>
      </c>
      <c r="C11" s="0" t="n">
        <v>36</v>
      </c>
      <c r="D11" s="0" t="n">
        <v>35</v>
      </c>
      <c r="E11" s="0" t="n">
        <v>38</v>
      </c>
      <c r="F11" s="6" t="n">
        <v>34</v>
      </c>
    </row>
    <row r="12" customFormat="false" ht="13" hidden="false" customHeight="false" outlineLevel="0" collapsed="false">
      <c r="A12" s="5" t="n">
        <v>30.19375</v>
      </c>
      <c r="B12" s="1" t="n">
        <v>12</v>
      </c>
      <c r="C12" s="0" t="n">
        <v>28</v>
      </c>
      <c r="D12" s="0" t="n">
        <v>28</v>
      </c>
      <c r="E12" s="0" t="n">
        <v>30</v>
      </c>
      <c r="F12" s="7" t="n">
        <v>26</v>
      </c>
    </row>
    <row r="13" customFormat="false" ht="13" hidden="false" customHeight="false" outlineLevel="0" collapsed="false">
      <c r="A13" s="5" t="n">
        <v>23.7125</v>
      </c>
      <c r="B13" s="1" t="n">
        <v>13</v>
      </c>
      <c r="C13" s="0" t="n">
        <v>22.5</v>
      </c>
      <c r="D13" s="0" t="n">
        <v>22.3</v>
      </c>
      <c r="E13" s="0" t="n">
        <v>24</v>
      </c>
      <c r="F13" s="6" t="n">
        <v>22</v>
      </c>
    </row>
    <row r="14" customFormat="false" ht="13" hidden="false" customHeight="false" outlineLevel="0" collapsed="false">
      <c r="A14" s="5" t="n">
        <v>26.115625</v>
      </c>
      <c r="B14" s="1" t="n">
        <v>14</v>
      </c>
      <c r="C14" s="0" t="n">
        <v>24</v>
      </c>
      <c r="D14" s="0" t="n">
        <v>24.2</v>
      </c>
      <c r="E14" s="0" t="n">
        <v>27</v>
      </c>
      <c r="F14" s="6" t="n">
        <v>24.3</v>
      </c>
    </row>
    <row r="15" customFormat="false" ht="13" hidden="false" customHeight="false" outlineLevel="0" collapsed="false">
      <c r="A15" s="5" t="n">
        <v>36.0206896551724</v>
      </c>
      <c r="B15" s="1" t="n">
        <v>7</v>
      </c>
      <c r="F15" s="6" t="n">
        <v>33</v>
      </c>
    </row>
    <row r="16" customFormat="false" ht="13" hidden="false" customHeight="false" outlineLevel="0" collapsed="false">
      <c r="A16" s="5" t="n">
        <v>8.32068965517241</v>
      </c>
      <c r="B16" s="1" t="n">
        <v>8</v>
      </c>
      <c r="F16" s="6"/>
    </row>
    <row r="17" customFormat="false" ht="13" hidden="false" customHeight="false" outlineLevel="0" collapsed="false">
      <c r="A17" s="8" t="s">
        <v>13</v>
      </c>
      <c r="C17" s="9" t="str">
        <f aca="false">C4</f>
        <v>Shkul </v>
      </c>
      <c r="D17" s="9" t="str">
        <f aca="false">D4</f>
        <v>Kebara </v>
      </c>
      <c r="E17" s="9" t="str">
        <f aca="false">E4</f>
        <v>Agios Giorgios</v>
      </c>
      <c r="F17" s="9" t="str">
        <f aca="false">F4</f>
        <v>San Teodoro</v>
      </c>
    </row>
    <row r="18" customFormat="false" ht="13" hidden="false" customHeight="false" outlineLevel="0" collapsed="false">
      <c r="A18" s="10" t="n">
        <f aca="false">LOG10(A5)</f>
        <v>2.39258704702552</v>
      </c>
      <c r="B18" s="1" t="n">
        <v>1</v>
      </c>
      <c r="C18" s="11"/>
      <c r="D18" s="11"/>
      <c r="E18" s="11"/>
      <c r="F18" s="11" t="n">
        <f aca="false">LOG10(F5)-$A18</f>
        <v>-0.0160100899690097</v>
      </c>
    </row>
    <row r="19" customFormat="false" ht="13" hidden="false" customHeight="false" outlineLevel="0" collapsed="false">
      <c r="A19" s="10" t="n">
        <f aca="false">LOG10(A6)</f>
        <v>1.40850495676671</v>
      </c>
      <c r="B19" s="1" t="n">
        <v>3</v>
      </c>
      <c r="C19" s="11"/>
      <c r="D19" s="11"/>
      <c r="E19" s="11"/>
      <c r="F19" s="11" t="n">
        <f aca="false">LOG10(F6)-$A19</f>
        <v>-0.0282937150551081</v>
      </c>
    </row>
    <row r="20" customFormat="false" ht="13" hidden="false" customHeight="false" outlineLevel="0" collapsed="false">
      <c r="A20" s="10" t="n">
        <f aca="false">LOG10(A7)</f>
        <v>1.40467339133101</v>
      </c>
      <c r="B20" s="1" t="n">
        <v>4</v>
      </c>
      <c r="C20" s="11"/>
      <c r="D20" s="11"/>
      <c r="E20" s="11"/>
      <c r="F20" s="11" t="n">
        <f aca="false">LOG10(F7)-$A20</f>
        <v>-0.00673338265896839</v>
      </c>
    </row>
    <row r="21" customFormat="false" ht="13" hidden="false" customHeight="false" outlineLevel="0" collapsed="false">
      <c r="A21" s="10" t="n">
        <f aca="false">LOG10(A8)</f>
        <v>1.60090486177388</v>
      </c>
      <c r="B21" s="1" t="n">
        <v>5</v>
      </c>
      <c r="C21" s="11"/>
      <c r="D21" s="11"/>
      <c r="E21" s="11"/>
      <c r="F21" s="11" t="n">
        <f aca="false">LOG10(F8)-$A21</f>
        <v>-0.0506765087187864</v>
      </c>
    </row>
    <row r="22" customFormat="false" ht="13" hidden="false" customHeight="false" outlineLevel="0" collapsed="false">
      <c r="A22" s="10" t="n">
        <f aca="false">LOG10(A9)</f>
        <v>1.53899511147657</v>
      </c>
      <c r="B22" s="1" t="n">
        <v>6</v>
      </c>
      <c r="C22" s="11"/>
      <c r="D22" s="11"/>
      <c r="E22" s="11"/>
      <c r="F22" s="11" t="n">
        <f aca="false">LOG10(F9)-$A22</f>
        <v>-0.0476334176422966</v>
      </c>
    </row>
    <row r="23" customFormat="false" ht="13" hidden="false" customHeight="false" outlineLevel="0" collapsed="false">
      <c r="A23" s="10" t="n">
        <f aca="false">LOG10(A10)</f>
        <v>1.58415447352796</v>
      </c>
      <c r="B23" s="1" t="n">
        <v>10</v>
      </c>
      <c r="C23" s="11" t="n">
        <f aca="false">LOG10(C10)-$A23</f>
        <v>-0.02186160907149</v>
      </c>
      <c r="D23" s="11"/>
      <c r="E23" s="11" t="n">
        <f aca="false">LOG10(E10)-$A23</f>
        <v>-0.00437087691115456</v>
      </c>
      <c r="F23" s="11" t="n">
        <f aca="false">LOG10(F10)-$A23</f>
        <v>-0.0526755564857095</v>
      </c>
    </row>
    <row r="24" customFormat="false" ht="13" hidden="false" customHeight="false" outlineLevel="0" collapsed="false">
      <c r="A24" s="10" t="n">
        <f aca="false">LOG10(A11)</f>
        <v>1.57518784492766</v>
      </c>
      <c r="B24" s="1" t="n">
        <v>11</v>
      </c>
      <c r="C24" s="11" t="n">
        <f aca="false">LOG10(C11)-$A24</f>
        <v>-0.0188853441603738</v>
      </c>
      <c r="D24" s="11" t="n">
        <f aca="false">LOG10(D11)-$A24</f>
        <v>-0.0311198005773854</v>
      </c>
      <c r="E24" s="11" t="n">
        <f aca="false">LOG10(E11)-$A24</f>
        <v>0.00459575168914905</v>
      </c>
      <c r="F24" s="11" t="n">
        <f aca="false">LOG10(F11)-$A24</f>
        <v>-0.0437089278854059</v>
      </c>
    </row>
    <row r="25" customFormat="false" ht="13" hidden="false" customHeight="false" outlineLevel="0" collapsed="false">
      <c r="A25" s="10" t="n">
        <f aca="false">LOG10(A12)</f>
        <v>1.4799170548306</v>
      </c>
      <c r="B25" s="1" t="n">
        <v>12</v>
      </c>
      <c r="C25" s="11" t="n">
        <f aca="false">LOG10(C12)-$A25</f>
        <v>-0.0327590234883759</v>
      </c>
      <c r="D25" s="11" t="n">
        <f aca="false">LOG10(D12)-$A25</f>
        <v>-0.0327590234883759</v>
      </c>
      <c r="E25" s="11" t="n">
        <f aca="false">LOG10(E12)-$A25</f>
        <v>-0.00279580011093272</v>
      </c>
      <c r="F25" s="11" t="n">
        <f aca="false">LOG10(F12)-$A25</f>
        <v>-0.0649437068597771</v>
      </c>
    </row>
    <row r="26" customFormat="false" ht="13" hidden="false" customHeight="false" outlineLevel="0" collapsed="false">
      <c r="A26" s="10" t="n">
        <f aca="false">LOG10(A13)</f>
        <v>1.37497734389672</v>
      </c>
      <c r="B26" s="1" t="n">
        <v>13</v>
      </c>
      <c r="C26" s="11" t="n">
        <f aca="false">LOG10(C13)-$A26</f>
        <v>-0.0227948257853565</v>
      </c>
      <c r="D26" s="11" t="n">
        <f aca="false">LOG10(D13)-$A26</f>
        <v>-0.0266724808485583</v>
      </c>
      <c r="E26" s="11" t="n">
        <f aca="false">LOG10(E13)-$A26</f>
        <v>0.00523389781488692</v>
      </c>
      <c r="F26" s="11" t="n">
        <f aca="false">LOG10(F13)-$A26</f>
        <v>-0.0325546630745128</v>
      </c>
    </row>
    <row r="27" customFormat="false" ht="13" hidden="false" customHeight="false" outlineLevel="0" collapsed="false">
      <c r="A27" s="10" t="n">
        <f aca="false">LOG10(A14)</f>
        <v>1.41690042384727</v>
      </c>
      <c r="B27" s="1" t="n">
        <v>14</v>
      </c>
      <c r="C27" s="11" t="n">
        <f aca="false">LOG10(C14)-$A27</f>
        <v>-0.0366891821356619</v>
      </c>
      <c r="D27" s="11" t="n">
        <f aca="false">LOG10(D14)-$A27</f>
        <v>-0.0330850578668365</v>
      </c>
      <c r="E27" s="11" t="n">
        <f aca="false">LOG10(E14)-$A27</f>
        <v>0.0144633403117196</v>
      </c>
      <c r="F27" s="11" t="n">
        <f aca="false">LOG10(F14)-$A27</f>
        <v>-0.0312941502489557</v>
      </c>
    </row>
    <row r="28" customFormat="false" ht="13" hidden="false" customHeight="false" outlineLevel="0" collapsed="false">
      <c r="A28" s="10" t="n">
        <f aca="false">LOG10(A15)</f>
        <v>1.55655202360202</v>
      </c>
      <c r="B28" s="1" t="n">
        <v>7</v>
      </c>
      <c r="C28" s="11"/>
      <c r="D28" s="11"/>
      <c r="F28" s="11" t="n">
        <f aca="false">LOG10(F15)-$A28</f>
        <v>-0.0380380837241312</v>
      </c>
    </row>
    <row r="29" customFormat="false" ht="13" hidden="false" customHeight="false" outlineLevel="0" collapsed="false">
      <c r="A29" s="10" t="n">
        <f aca="false">LOG10(A16)</f>
        <v>0.92015932400983</v>
      </c>
      <c r="B29" s="1" t="n">
        <v>8</v>
      </c>
      <c r="C29" s="11"/>
      <c r="D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